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deira_Volume" sheetId="1" state="visible" r:id="rId2"/>
    <sheet name="Madeira_Val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Evolução das Expedições / Exportações de Vinho Licoroso com DOP Madeira por  Pais de Destino</t>
  </si>
  <si>
    <t xml:space="preserve">Em Volume (HL)</t>
  </si>
  <si>
    <t xml:space="preserve">MERCADO / PAÍS</t>
  </si>
  <si>
    <t xml:space="preserve">2009       (Jan-Jun)</t>
  </si>
  <si>
    <t xml:space="preserve">Total UE       </t>
  </si>
  <si>
    <t xml:space="preserve">França</t>
  </si>
  <si>
    <t xml:space="preserve">Alemanha</t>
  </si>
  <si>
    <t xml:space="preserve">Reino Unido</t>
  </si>
  <si>
    <t xml:space="preserve">Bélgica/Luxemburgo</t>
  </si>
  <si>
    <t xml:space="preserve">Suécia</t>
  </si>
  <si>
    <t xml:space="preserve">Holanda</t>
  </si>
  <si>
    <t xml:space="preserve">Dinamarca</t>
  </si>
  <si>
    <t xml:space="preserve">Áustria</t>
  </si>
  <si>
    <t xml:space="preserve">Finlândia</t>
  </si>
  <si>
    <t xml:space="preserve">Polónia</t>
  </si>
  <si>
    <t xml:space="preserve">Itália</t>
  </si>
  <si>
    <t xml:space="preserve">Espanha</t>
  </si>
  <si>
    <t xml:space="preserve">Irlanda</t>
  </si>
  <si>
    <t xml:space="preserve">Hungria</t>
  </si>
  <si>
    <t xml:space="preserve">Letónia</t>
  </si>
  <si>
    <t xml:space="preserve">Republica Checa</t>
  </si>
  <si>
    <t xml:space="preserve">Grécia</t>
  </si>
  <si>
    <t xml:space="preserve">Bulgária</t>
  </si>
  <si>
    <t xml:space="preserve">Chipre</t>
  </si>
  <si>
    <t xml:space="preserve">Outros(UE)</t>
  </si>
  <si>
    <t xml:space="preserve">Total Países Terceiros</t>
  </si>
  <si>
    <t xml:space="preserve">Japão</t>
  </si>
  <si>
    <t xml:space="preserve">EUA</t>
  </si>
  <si>
    <t xml:space="preserve">Suiça</t>
  </si>
  <si>
    <t xml:space="preserve">Canadá</t>
  </si>
  <si>
    <t xml:space="preserve">Brasil</t>
  </si>
  <si>
    <t xml:space="preserve">Noruega</t>
  </si>
  <si>
    <t xml:space="preserve">Austrália</t>
  </si>
  <si>
    <t xml:space="preserve">México</t>
  </si>
  <si>
    <t xml:space="preserve">Coreia</t>
  </si>
  <si>
    <t xml:space="preserve">China</t>
  </si>
  <si>
    <t xml:space="preserve">Russia</t>
  </si>
  <si>
    <t xml:space="preserve">Venezuela</t>
  </si>
  <si>
    <t xml:space="preserve">Singapura</t>
  </si>
  <si>
    <t xml:space="preserve">Dubai</t>
  </si>
  <si>
    <t xml:space="preserve">Macau</t>
  </si>
  <si>
    <t xml:space="preserve">Nova Zelândia</t>
  </si>
  <si>
    <t xml:space="preserve">Outros</t>
  </si>
  <si>
    <t xml:space="preserve">TOTAL</t>
  </si>
  <si>
    <t xml:space="preserve">Fonte: IVBAM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10" min="2" style="2" width="10.71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3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s">
        <v>3</v>
      </c>
    </row>
    <row r="6" customFormat="false" ht="4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10"/>
    </row>
    <row r="7" customFormat="false" ht="22.5" hidden="false" customHeight="true" outlineLevel="0" collapsed="false">
      <c r="A7" s="11" t="s">
        <v>4</v>
      </c>
      <c r="B7" s="12" t="n">
        <v>29781.36</v>
      </c>
      <c r="C7" s="12" t="n">
        <v>36191.52</v>
      </c>
      <c r="D7" s="12" t="n">
        <v>17696.62</v>
      </c>
      <c r="E7" s="12" t="n">
        <v>22110.3134</v>
      </c>
      <c r="F7" s="12" t="n">
        <v>24552.1775</v>
      </c>
      <c r="G7" s="12" t="n">
        <v>22030.9155</v>
      </c>
      <c r="H7" s="12" t="n">
        <v>21535.0025</v>
      </c>
      <c r="I7" s="12" t="n">
        <f aca="false">SUM(I8:I27)</f>
        <v>26068.0503</v>
      </c>
      <c r="J7" s="12" t="n">
        <f aca="false">SUM(J8:J27)</f>
        <v>22865.5795</v>
      </c>
      <c r="K7" s="13"/>
      <c r="L7" s="10"/>
    </row>
    <row r="8" customFormat="false" ht="18" hidden="false" customHeight="true" outlineLevel="0" collapsed="false">
      <c r="A8" s="14" t="s">
        <v>5</v>
      </c>
      <c r="B8" s="15" t="n">
        <v>14510.02</v>
      </c>
      <c r="C8" s="15" t="n">
        <v>19718.25</v>
      </c>
      <c r="D8" s="15" t="n">
        <v>9521.33</v>
      </c>
      <c r="E8" s="15" t="n">
        <v>11760.1345</v>
      </c>
      <c r="F8" s="15" t="n">
        <v>12879.94</v>
      </c>
      <c r="G8" s="15" t="n">
        <v>9561.04</v>
      </c>
      <c r="H8" s="15" t="n">
        <v>9692</v>
      </c>
      <c r="I8" s="16" t="n">
        <v>13441.7703</v>
      </c>
      <c r="J8" s="15" t="n">
        <v>11759.39</v>
      </c>
      <c r="K8" s="17"/>
    </row>
    <row r="9" customFormat="false" ht="18" hidden="false" customHeight="true" outlineLevel="0" collapsed="false">
      <c r="A9" s="18" t="s">
        <v>6</v>
      </c>
      <c r="B9" s="19" t="n">
        <v>5438.18</v>
      </c>
      <c r="C9" s="19" t="n">
        <v>6566.06</v>
      </c>
      <c r="D9" s="19" t="n">
        <v>1563.85</v>
      </c>
      <c r="E9" s="19" t="n">
        <v>1430.1285</v>
      </c>
      <c r="F9" s="19" t="n">
        <v>2347.114</v>
      </c>
      <c r="G9" s="19" t="n">
        <v>4013.8405</v>
      </c>
      <c r="H9" s="19" t="n">
        <v>2859.066</v>
      </c>
      <c r="I9" s="20" t="n">
        <v>3294.454</v>
      </c>
      <c r="J9" s="19" t="n">
        <v>3646.5385</v>
      </c>
      <c r="K9" s="21"/>
    </row>
    <row r="10" customFormat="false" ht="18" hidden="false" customHeight="true" outlineLevel="0" collapsed="false">
      <c r="A10" s="22" t="s">
        <v>7</v>
      </c>
      <c r="B10" s="23" t="n">
        <v>2853.44</v>
      </c>
      <c r="C10" s="23" t="n">
        <v>3337.29</v>
      </c>
      <c r="D10" s="23" t="n">
        <v>3292.8525</v>
      </c>
      <c r="E10" s="23" t="n">
        <v>3108.2525</v>
      </c>
      <c r="F10" s="23" t="n">
        <v>3864.29</v>
      </c>
      <c r="G10" s="23" t="n">
        <v>3247.0025</v>
      </c>
      <c r="H10" s="23" t="n">
        <v>3772.7025</v>
      </c>
      <c r="I10" s="24" t="n">
        <v>3547.6275</v>
      </c>
      <c r="J10" s="23" t="n">
        <v>2429.195</v>
      </c>
      <c r="K10" s="25"/>
    </row>
    <row r="11" customFormat="false" ht="18" hidden="false" customHeight="true" outlineLevel="0" collapsed="false">
      <c r="A11" s="18" t="s">
        <v>8</v>
      </c>
      <c r="B11" s="19" t="n">
        <v>3191.58</v>
      </c>
      <c r="C11" s="19" t="n">
        <v>2900.08</v>
      </c>
      <c r="D11" s="19" t="n">
        <v>232.965</v>
      </c>
      <c r="E11" s="19" t="n">
        <v>1566.595</v>
      </c>
      <c r="F11" s="19" t="n">
        <v>1878.376</v>
      </c>
      <c r="G11" s="19" t="n">
        <v>1716.75</v>
      </c>
      <c r="H11" s="19" t="n">
        <v>1467.305</v>
      </c>
      <c r="I11" s="19" t="n">
        <v>1783</v>
      </c>
      <c r="J11" s="20" t="n">
        <v>1559.146</v>
      </c>
      <c r="K11" s="26"/>
    </row>
    <row r="12" customFormat="false" ht="18" hidden="false" customHeight="true" outlineLevel="0" collapsed="false">
      <c r="A12" s="22" t="s">
        <v>9</v>
      </c>
      <c r="B12" s="23" t="n">
        <v>1623.51</v>
      </c>
      <c r="C12" s="23" t="n">
        <v>1460.55</v>
      </c>
      <c r="D12" s="23" t="n">
        <v>1458.035</v>
      </c>
      <c r="E12" s="23" t="n">
        <v>1487.775</v>
      </c>
      <c r="F12" s="23" t="n">
        <v>1179.72</v>
      </c>
      <c r="G12" s="23" t="n">
        <v>1280.205</v>
      </c>
      <c r="H12" s="23" t="n">
        <v>1226.25</v>
      </c>
      <c r="I12" s="24" t="n">
        <v>1211.31</v>
      </c>
      <c r="J12" s="23" t="n">
        <v>1135.725</v>
      </c>
      <c r="K12" s="25"/>
    </row>
    <row r="13" customFormat="false" ht="18" hidden="false" customHeight="true" outlineLevel="0" collapsed="false">
      <c r="A13" s="18" t="s">
        <v>10</v>
      </c>
      <c r="B13" s="19" t="n">
        <v>722.04</v>
      </c>
      <c r="C13" s="19" t="n">
        <v>979.08</v>
      </c>
      <c r="D13" s="19" t="n">
        <v>452.7</v>
      </c>
      <c r="E13" s="19" t="n">
        <v>1273.25</v>
      </c>
      <c r="F13" s="19" t="n">
        <v>516.81</v>
      </c>
      <c r="G13" s="19" t="n">
        <v>852.65</v>
      </c>
      <c r="H13" s="19" t="n">
        <v>824.905</v>
      </c>
      <c r="I13" s="20" t="n">
        <v>945.95</v>
      </c>
      <c r="J13" s="19" t="n">
        <v>799.015</v>
      </c>
      <c r="K13" s="21"/>
    </row>
    <row r="14" customFormat="false" ht="18" hidden="false" customHeight="true" outlineLevel="0" collapsed="false">
      <c r="A14" s="22" t="s">
        <v>11</v>
      </c>
      <c r="B14" s="23" t="n">
        <v>697.44</v>
      </c>
      <c r="C14" s="23" t="n">
        <v>746.42</v>
      </c>
      <c r="D14" s="23" t="n">
        <v>388.83</v>
      </c>
      <c r="E14" s="23" t="n">
        <v>660.5954</v>
      </c>
      <c r="F14" s="23" t="n">
        <v>919.0025</v>
      </c>
      <c r="G14" s="23" t="n">
        <v>557.52</v>
      </c>
      <c r="H14" s="23" t="n">
        <v>804.79</v>
      </c>
      <c r="I14" s="24" t="n">
        <v>866.835</v>
      </c>
      <c r="J14" s="23" t="n">
        <v>494.115</v>
      </c>
      <c r="K14" s="25"/>
    </row>
    <row r="15" customFormat="false" ht="18" hidden="false" customHeight="true" outlineLevel="0" collapsed="false">
      <c r="A15" s="18" t="s">
        <v>12</v>
      </c>
      <c r="B15" s="19" t="n">
        <v>262.6</v>
      </c>
      <c r="C15" s="19" t="n">
        <v>138.79</v>
      </c>
      <c r="D15" s="19" t="n">
        <v>213.43</v>
      </c>
      <c r="E15" s="19" t="n">
        <v>234.765</v>
      </c>
      <c r="F15" s="19" t="n">
        <v>310.045</v>
      </c>
      <c r="G15" s="19" t="n">
        <v>209.595</v>
      </c>
      <c r="H15" s="19" t="n">
        <v>228.1325</v>
      </c>
      <c r="I15" s="20" t="n">
        <v>314.64</v>
      </c>
      <c r="J15" s="20" t="n">
        <v>318.03</v>
      </c>
      <c r="K15" s="26"/>
    </row>
    <row r="16" customFormat="false" ht="18" hidden="false" customHeight="true" outlineLevel="0" collapsed="false">
      <c r="A16" s="22" t="s">
        <v>13</v>
      </c>
      <c r="B16" s="23" t="n">
        <v>297.51</v>
      </c>
      <c r="C16" s="23" t="n">
        <v>244.02</v>
      </c>
      <c r="D16" s="23" t="n">
        <v>326.2125</v>
      </c>
      <c r="E16" s="23" t="n">
        <v>336.99</v>
      </c>
      <c r="F16" s="23" t="n">
        <v>363.075</v>
      </c>
      <c r="G16" s="23" t="n">
        <v>272.775</v>
      </c>
      <c r="H16" s="23" t="n">
        <v>242.25</v>
      </c>
      <c r="I16" s="24" t="n">
        <v>347.4675</v>
      </c>
      <c r="J16" s="23" t="n">
        <v>282.345</v>
      </c>
      <c r="K16" s="25"/>
    </row>
    <row r="17" customFormat="false" ht="18" hidden="false" customHeight="true" outlineLevel="0" collapsed="false">
      <c r="A17" s="18" t="s">
        <v>14</v>
      </c>
      <c r="B17" s="27"/>
      <c r="C17" s="27"/>
      <c r="D17" s="27"/>
      <c r="E17" s="27"/>
      <c r="F17" s="27"/>
      <c r="G17" s="27"/>
      <c r="H17" s="27"/>
      <c r="I17" s="20" t="n">
        <v>48.33</v>
      </c>
      <c r="J17" s="19" t="n">
        <v>180.405</v>
      </c>
      <c r="K17" s="21"/>
    </row>
    <row r="18" customFormat="false" ht="18" hidden="false" customHeight="true" outlineLevel="0" collapsed="false">
      <c r="A18" s="22" t="s">
        <v>15</v>
      </c>
      <c r="B18" s="23" t="n">
        <v>117.72</v>
      </c>
      <c r="C18" s="23" t="n">
        <v>41.85</v>
      </c>
      <c r="D18" s="23" t="n">
        <v>128.74</v>
      </c>
      <c r="E18" s="23" t="n">
        <v>86.2425</v>
      </c>
      <c r="F18" s="23" t="n">
        <v>131.685</v>
      </c>
      <c r="G18" s="23" t="n">
        <v>64.6125</v>
      </c>
      <c r="H18" s="23" t="n">
        <v>56.25</v>
      </c>
      <c r="I18" s="24" t="n">
        <v>82.5225</v>
      </c>
      <c r="J18" s="23" t="n">
        <v>79.7475</v>
      </c>
      <c r="K18" s="25"/>
    </row>
    <row r="19" customFormat="false" ht="18" hidden="false" customHeight="true" outlineLevel="0" collapsed="false">
      <c r="A19" s="18" t="s">
        <v>16</v>
      </c>
      <c r="B19" s="19" t="n">
        <v>48.78</v>
      </c>
      <c r="C19" s="19" t="n">
        <v>35.19</v>
      </c>
      <c r="D19" s="19" t="n">
        <v>117.675</v>
      </c>
      <c r="E19" s="19" t="n">
        <v>54.555</v>
      </c>
      <c r="F19" s="19" t="n">
        <v>102.285</v>
      </c>
      <c r="G19" s="19" t="n">
        <v>86.13</v>
      </c>
      <c r="H19" s="19" t="n">
        <v>97.695</v>
      </c>
      <c r="I19" s="20" t="n">
        <v>67.3575</v>
      </c>
      <c r="J19" s="19" t="n">
        <v>54.27</v>
      </c>
      <c r="K19" s="21"/>
    </row>
    <row r="20" customFormat="false" ht="18" hidden="false" customHeight="true" outlineLevel="0" collapsed="false">
      <c r="A20" s="28" t="s">
        <v>17</v>
      </c>
      <c r="B20" s="24"/>
      <c r="C20" s="29"/>
      <c r="D20" s="29"/>
      <c r="E20" s="29"/>
      <c r="F20" s="29"/>
      <c r="G20" s="29"/>
      <c r="H20" s="29"/>
      <c r="I20" s="24" t="n">
        <v>18.9</v>
      </c>
      <c r="J20" s="23" t="n">
        <v>33.57</v>
      </c>
      <c r="K20" s="25"/>
    </row>
    <row r="21" customFormat="false" ht="18" hidden="false" customHeight="true" outlineLevel="0" collapsed="false">
      <c r="A21" s="30" t="s">
        <v>18</v>
      </c>
      <c r="B21" s="20"/>
      <c r="C21" s="27"/>
      <c r="D21" s="27"/>
      <c r="E21" s="27"/>
      <c r="F21" s="27"/>
      <c r="G21" s="27"/>
      <c r="H21" s="27"/>
      <c r="I21" s="20" t="n">
        <v>18.456</v>
      </c>
      <c r="J21" s="19" t="n">
        <v>22.65</v>
      </c>
      <c r="K21" s="21"/>
    </row>
    <row r="22" customFormat="false" ht="18" hidden="false" customHeight="true" outlineLevel="0" collapsed="false">
      <c r="A22" s="28" t="s">
        <v>19</v>
      </c>
      <c r="B22" s="29"/>
      <c r="C22" s="29"/>
      <c r="D22" s="29"/>
      <c r="E22" s="29"/>
      <c r="F22" s="29"/>
      <c r="G22" s="29"/>
      <c r="H22" s="29"/>
      <c r="I22" s="24" t="n">
        <v>2</v>
      </c>
      <c r="J22" s="23" t="n">
        <v>22.56</v>
      </c>
      <c r="K22" s="25"/>
    </row>
    <row r="23" customFormat="false" ht="18" hidden="false" customHeight="true" outlineLevel="0" collapsed="false">
      <c r="A23" s="18" t="s">
        <v>20</v>
      </c>
      <c r="B23" s="27"/>
      <c r="C23" s="27"/>
      <c r="D23" s="27"/>
      <c r="E23" s="27"/>
      <c r="F23" s="27"/>
      <c r="G23" s="27"/>
      <c r="H23" s="27"/>
      <c r="I23" s="20" t="n">
        <v>37.035</v>
      </c>
      <c r="J23" s="19" t="n">
        <v>18.63</v>
      </c>
      <c r="K23" s="21"/>
    </row>
    <row r="24" customFormat="false" ht="18" hidden="false" customHeight="true" outlineLevel="0" collapsed="false">
      <c r="A24" s="22" t="s">
        <v>21</v>
      </c>
      <c r="B24" s="29"/>
      <c r="C24" s="29"/>
      <c r="D24" s="29"/>
      <c r="E24" s="29"/>
      <c r="F24" s="29"/>
      <c r="G24" s="29"/>
      <c r="H24" s="29"/>
      <c r="I24" s="24" t="n">
        <v>25.47</v>
      </c>
      <c r="J24" s="23" t="n">
        <v>16.7175</v>
      </c>
      <c r="K24" s="25"/>
    </row>
    <row r="25" customFormat="false" ht="18" hidden="false" customHeight="true" outlineLevel="0" collapsed="false">
      <c r="A25" s="18" t="s">
        <v>22</v>
      </c>
      <c r="B25" s="19"/>
      <c r="C25" s="19"/>
      <c r="D25" s="19"/>
      <c r="E25" s="19"/>
      <c r="F25" s="19"/>
      <c r="G25" s="19"/>
      <c r="H25" s="19"/>
      <c r="I25" s="19"/>
      <c r="J25" s="20" t="n">
        <v>3.51</v>
      </c>
      <c r="K25" s="26"/>
    </row>
    <row r="26" customFormat="false" ht="18" hidden="false" customHeight="true" outlineLevel="0" collapsed="false">
      <c r="A26" s="22" t="s">
        <v>23</v>
      </c>
      <c r="B26" s="29"/>
      <c r="C26" s="29"/>
      <c r="D26" s="29"/>
      <c r="E26" s="29"/>
      <c r="F26" s="29"/>
      <c r="G26" s="29"/>
      <c r="H26" s="29"/>
      <c r="I26" s="24" t="n">
        <v>2.52</v>
      </c>
      <c r="J26" s="24" t="n">
        <v>2.385</v>
      </c>
      <c r="K26" s="31"/>
    </row>
    <row r="27" customFormat="false" ht="18" hidden="false" customHeight="true" outlineLevel="0" collapsed="false">
      <c r="A27" s="32" t="s">
        <v>24</v>
      </c>
      <c r="B27" s="33" t="n">
        <v>18.54</v>
      </c>
      <c r="C27" s="33" t="n">
        <v>23.94</v>
      </c>
      <c r="D27" s="33" t="n">
        <v>0</v>
      </c>
      <c r="E27" s="33" t="n">
        <v>111.03</v>
      </c>
      <c r="F27" s="33" t="n">
        <v>59.835</v>
      </c>
      <c r="G27" s="33" t="n">
        <v>168.795</v>
      </c>
      <c r="H27" s="33" t="n">
        <v>263.6565</v>
      </c>
      <c r="I27" s="33" t="n">
        <f aca="false">1240.5/100</f>
        <v>12.405</v>
      </c>
      <c r="J27" s="33" t="n">
        <v>7.635</v>
      </c>
      <c r="K27" s="34"/>
    </row>
    <row r="28" customFormat="false" ht="4.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22.5" hidden="false" customHeight="true" outlineLevel="0" collapsed="false">
      <c r="A29" s="11" t="s">
        <v>25</v>
      </c>
      <c r="B29" s="12" t="n">
        <f aca="false">SUM(B33:B42)</f>
        <v>483.92</v>
      </c>
      <c r="C29" s="12" t="n">
        <f aca="false">SUM(C33:C42)</f>
        <v>536.73</v>
      </c>
      <c r="D29" s="12" t="n">
        <v>4617.515</v>
      </c>
      <c r="E29" s="12" t="n">
        <v>4989.817</v>
      </c>
      <c r="F29" s="12" t="n">
        <v>5317.5235</v>
      </c>
      <c r="G29" s="12" t="n">
        <v>5727.7675</v>
      </c>
      <c r="H29" s="12" t="n">
        <v>5784.262</v>
      </c>
      <c r="I29" s="12" t="n">
        <f aca="false">SUM(I30:I44)</f>
        <v>5697.879</v>
      </c>
      <c r="J29" s="12" t="n">
        <f aca="false">SUM(J30:J45)</f>
        <v>5472.536</v>
      </c>
      <c r="K29" s="13"/>
    </row>
    <row r="30" s="10" customFormat="true" ht="18" hidden="false" customHeight="true" outlineLevel="0" collapsed="false">
      <c r="A30" s="22" t="s">
        <v>26</v>
      </c>
      <c r="B30" s="23" t="n">
        <v>2084.07</v>
      </c>
      <c r="C30" s="23" t="n">
        <v>2235.95</v>
      </c>
      <c r="D30" s="23" t="n">
        <v>1883.565</v>
      </c>
      <c r="E30" s="23" t="n">
        <v>2019.145</v>
      </c>
      <c r="F30" s="23" t="n">
        <v>2049.5575</v>
      </c>
      <c r="G30" s="23" t="n">
        <v>2252.506</v>
      </c>
      <c r="H30" s="23" t="n">
        <v>2086.046</v>
      </c>
      <c r="I30" s="24" t="n">
        <v>1952.778</v>
      </c>
      <c r="J30" s="23" t="n">
        <v>2052.837</v>
      </c>
      <c r="K30" s="25"/>
      <c r="L30" s="1"/>
    </row>
    <row r="31" customFormat="false" ht="18" hidden="false" customHeight="true" outlineLevel="0" collapsed="false">
      <c r="A31" s="18" t="s">
        <v>27</v>
      </c>
      <c r="B31" s="19" t="n">
        <v>1361.09</v>
      </c>
      <c r="C31" s="19" t="n">
        <v>1462.18</v>
      </c>
      <c r="D31" s="19" t="n">
        <v>1737.005</v>
      </c>
      <c r="E31" s="19" t="n">
        <v>1670.685</v>
      </c>
      <c r="F31" s="19" t="n">
        <v>2069.33</v>
      </c>
      <c r="G31" s="19" t="n">
        <v>1727.15</v>
      </c>
      <c r="H31" s="19" t="n">
        <v>1663.28</v>
      </c>
      <c r="I31" s="20" t="n">
        <v>1932.33</v>
      </c>
      <c r="J31" s="19" t="n">
        <v>1528.185</v>
      </c>
      <c r="K31" s="21"/>
    </row>
    <row r="32" customFormat="false" ht="18" hidden="false" customHeight="true" outlineLevel="0" collapsed="false">
      <c r="A32" s="22" t="s">
        <v>28</v>
      </c>
      <c r="B32" s="29"/>
      <c r="C32" s="29"/>
      <c r="D32" s="29"/>
      <c r="E32" s="29"/>
      <c r="F32" s="29"/>
      <c r="G32" s="29"/>
      <c r="H32" s="29"/>
      <c r="I32" s="24" t="n">
        <v>1049.691</v>
      </c>
      <c r="J32" s="23" t="n">
        <v>967.934</v>
      </c>
      <c r="K32" s="25"/>
    </row>
    <row r="33" customFormat="false" ht="18" hidden="false" customHeight="true" outlineLevel="0" collapsed="false">
      <c r="A33" s="18" t="s">
        <v>29</v>
      </c>
      <c r="B33" s="19" t="n">
        <v>303.02</v>
      </c>
      <c r="C33" s="19" t="n">
        <v>426.33</v>
      </c>
      <c r="D33" s="19" t="n">
        <v>483.09</v>
      </c>
      <c r="E33" s="19" t="n">
        <v>271.905</v>
      </c>
      <c r="F33" s="19" t="n">
        <v>399.453</v>
      </c>
      <c r="G33" s="19" t="n">
        <v>411.0375</v>
      </c>
      <c r="H33" s="19" t="n">
        <v>478.545</v>
      </c>
      <c r="I33" s="20" t="n">
        <v>346.65</v>
      </c>
      <c r="J33" s="19" t="n">
        <v>373.895</v>
      </c>
      <c r="K33" s="21"/>
    </row>
    <row r="34" customFormat="false" ht="18" hidden="false" customHeight="true" outlineLevel="0" collapsed="false">
      <c r="A34" s="22" t="s">
        <v>30</v>
      </c>
      <c r="B34" s="29"/>
      <c r="C34" s="29"/>
      <c r="D34" s="29"/>
      <c r="E34" s="29"/>
      <c r="F34" s="29"/>
      <c r="G34" s="29"/>
      <c r="H34" s="29"/>
      <c r="I34" s="37" t="n">
        <v>131.385</v>
      </c>
      <c r="J34" s="23" t="n">
        <v>209.16</v>
      </c>
      <c r="K34" s="25"/>
    </row>
    <row r="35" customFormat="false" ht="18" hidden="false" customHeight="true" outlineLevel="0" collapsed="false">
      <c r="A35" s="18" t="s">
        <v>31</v>
      </c>
      <c r="B35" s="19" t="n">
        <v>180.9</v>
      </c>
      <c r="C35" s="19" t="n">
        <v>110.4</v>
      </c>
      <c r="D35" s="19" t="n">
        <v>114.6</v>
      </c>
      <c r="E35" s="19" t="n">
        <v>191.25</v>
      </c>
      <c r="F35" s="19" t="n">
        <v>111.6</v>
      </c>
      <c r="G35" s="19" t="n">
        <v>106.2</v>
      </c>
      <c r="H35" s="19" t="n">
        <v>145.05</v>
      </c>
      <c r="I35" s="20" t="n">
        <v>118.26</v>
      </c>
      <c r="J35" s="19" t="n">
        <v>111.805</v>
      </c>
      <c r="K35" s="21"/>
    </row>
    <row r="36" customFormat="false" ht="18" hidden="false" customHeight="true" outlineLevel="0" collapsed="false">
      <c r="A36" s="22" t="s">
        <v>32</v>
      </c>
      <c r="B36" s="38"/>
      <c r="C36" s="38"/>
      <c r="D36" s="38"/>
      <c r="E36" s="38"/>
      <c r="F36" s="38"/>
      <c r="G36" s="38"/>
      <c r="H36" s="38"/>
      <c r="I36" s="38"/>
      <c r="J36" s="23" t="n">
        <v>69.96</v>
      </c>
      <c r="K36" s="25"/>
    </row>
    <row r="37" customFormat="false" ht="18" hidden="false" customHeight="true" outlineLevel="0" collapsed="false">
      <c r="A37" s="18" t="s">
        <v>33</v>
      </c>
      <c r="B37" s="27"/>
      <c r="C37" s="27"/>
      <c r="D37" s="27"/>
      <c r="E37" s="27"/>
      <c r="F37" s="27"/>
      <c r="G37" s="27"/>
      <c r="H37" s="27"/>
      <c r="I37" s="20" t="n">
        <v>26.46</v>
      </c>
      <c r="J37" s="19" t="n">
        <v>37.17</v>
      </c>
      <c r="K37" s="21"/>
    </row>
    <row r="38" customFormat="false" ht="18" hidden="false" customHeight="true" outlineLevel="0" collapsed="false">
      <c r="A38" s="22" t="s">
        <v>34</v>
      </c>
      <c r="B38" s="29"/>
      <c r="C38" s="29"/>
      <c r="D38" s="29"/>
      <c r="E38" s="29"/>
      <c r="F38" s="29"/>
      <c r="G38" s="29"/>
      <c r="H38" s="29"/>
      <c r="I38" s="37" t="n">
        <v>39.75</v>
      </c>
      <c r="J38" s="23" t="n">
        <v>22.14</v>
      </c>
      <c r="K38" s="25"/>
    </row>
    <row r="39" customFormat="false" ht="18" hidden="false" customHeight="true" outlineLevel="0" collapsed="false">
      <c r="A39" s="18" t="s">
        <v>35</v>
      </c>
      <c r="B39" s="27"/>
      <c r="C39" s="27"/>
      <c r="D39" s="27"/>
      <c r="E39" s="27"/>
      <c r="F39" s="27"/>
      <c r="G39" s="27"/>
      <c r="H39" s="27"/>
      <c r="I39" s="20" t="n">
        <v>77.13</v>
      </c>
      <c r="J39" s="19" t="n">
        <v>22.05</v>
      </c>
      <c r="K39" s="21"/>
    </row>
    <row r="40" customFormat="false" ht="18" hidden="false" customHeight="true" outlineLevel="0" collapsed="false">
      <c r="A40" s="22" t="s">
        <v>36</v>
      </c>
      <c r="B40" s="29"/>
      <c r="C40" s="29"/>
      <c r="D40" s="29"/>
      <c r="E40" s="29"/>
      <c r="F40" s="29"/>
      <c r="G40" s="29"/>
      <c r="H40" s="29"/>
      <c r="I40" s="24" t="n">
        <v>23.445</v>
      </c>
      <c r="J40" s="23" t="n">
        <f aca="false">2133/100</f>
        <v>21.33</v>
      </c>
      <c r="K40" s="25"/>
    </row>
    <row r="41" customFormat="false" ht="18" hidden="false" customHeight="true" outlineLevel="0" collapsed="false">
      <c r="A41" s="18" t="s">
        <v>37</v>
      </c>
      <c r="B41" s="27"/>
      <c r="C41" s="27"/>
      <c r="D41" s="27"/>
      <c r="E41" s="27"/>
      <c r="F41" s="27"/>
      <c r="G41" s="27"/>
      <c r="H41" s="27"/>
      <c r="I41" s="20"/>
      <c r="J41" s="19" t="n">
        <v>18.9</v>
      </c>
      <c r="K41" s="21"/>
    </row>
    <row r="42" customFormat="false" ht="18" hidden="false" customHeight="true" outlineLevel="0" collapsed="false">
      <c r="A42" s="22" t="s">
        <v>38</v>
      </c>
      <c r="B42" s="29"/>
      <c r="C42" s="29"/>
      <c r="D42" s="29"/>
      <c r="E42" s="29"/>
      <c r="F42" s="29"/>
      <c r="G42" s="29"/>
      <c r="H42" s="29"/>
      <c r="I42" s="24"/>
      <c r="J42" s="23" t="n">
        <v>18</v>
      </c>
      <c r="K42" s="25"/>
    </row>
    <row r="43" customFormat="false" ht="18" hidden="false" customHeight="true" outlineLevel="0" collapsed="false">
      <c r="A43" s="18" t="s">
        <v>39</v>
      </c>
      <c r="B43" s="27"/>
      <c r="C43" s="27"/>
      <c r="D43" s="27"/>
      <c r="E43" s="27"/>
      <c r="F43" s="27"/>
      <c r="G43" s="27"/>
      <c r="H43" s="27"/>
      <c r="I43" s="20"/>
      <c r="J43" s="19" t="n">
        <v>12.51</v>
      </c>
      <c r="K43" s="21"/>
    </row>
    <row r="44" customFormat="false" ht="18" hidden="false" customHeight="true" outlineLevel="0" collapsed="false">
      <c r="A44" s="22" t="s">
        <v>40</v>
      </c>
      <c r="B44" s="23"/>
      <c r="C44" s="23"/>
      <c r="D44" s="23"/>
      <c r="E44" s="23"/>
      <c r="F44" s="23"/>
      <c r="G44" s="23"/>
      <c r="H44" s="23"/>
      <c r="I44" s="24"/>
      <c r="J44" s="23" t="n">
        <v>4.5</v>
      </c>
      <c r="K44" s="25"/>
    </row>
    <row r="45" customFormat="false" ht="18" hidden="false" customHeight="true" outlineLevel="0" collapsed="false">
      <c r="A45" s="18" t="s">
        <v>41</v>
      </c>
      <c r="B45" s="27"/>
      <c r="C45" s="27"/>
      <c r="D45" s="27"/>
      <c r="E45" s="27"/>
      <c r="F45" s="27"/>
      <c r="G45" s="27"/>
      <c r="H45" s="27"/>
      <c r="I45" s="20" t="n">
        <v>1.53</v>
      </c>
      <c r="J45" s="19" t="n">
        <v>2.16</v>
      </c>
      <c r="K45" s="21"/>
    </row>
    <row r="46" customFormat="false" ht="18" hidden="false" customHeight="true" outlineLevel="0" collapsed="false">
      <c r="A46" s="22" t="s">
        <v>42</v>
      </c>
      <c r="B46" s="23" t="n">
        <v>140.83</v>
      </c>
      <c r="C46" s="23" t="n">
        <v>285.96</v>
      </c>
      <c r="D46" s="23" t="n">
        <v>399.255</v>
      </c>
      <c r="E46" s="23" t="n">
        <v>836.832</v>
      </c>
      <c r="F46" s="23" t="n">
        <v>687.583</v>
      </c>
      <c r="G46" s="23" t="n">
        <v>1230.874</v>
      </c>
      <c r="H46" s="23" t="n">
        <v>1411.341</v>
      </c>
      <c r="I46" s="37" t="n">
        <v>78</v>
      </c>
      <c r="J46" s="23" t="n">
        <v>27.81</v>
      </c>
      <c r="K46" s="39"/>
    </row>
    <row r="47" customFormat="false" ht="4.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24" hidden="false" customHeight="true" outlineLevel="0" collapsed="false">
      <c r="A48" s="42" t="s">
        <v>43</v>
      </c>
      <c r="B48" s="43" t="n">
        <v>33851.27</v>
      </c>
      <c r="C48" s="43" t="n">
        <v>40712.34</v>
      </c>
      <c r="D48" s="43" t="n">
        <v>22314.135</v>
      </c>
      <c r="E48" s="43" t="n">
        <v>27100.1304</v>
      </c>
      <c r="F48" s="43" t="n">
        <v>29869.701</v>
      </c>
      <c r="G48" s="43" t="n">
        <v>27758.683</v>
      </c>
      <c r="H48" s="43" t="n">
        <v>27319.2645</v>
      </c>
      <c r="I48" s="43" t="n">
        <f aca="false">I7+I29</f>
        <v>31765.9293</v>
      </c>
      <c r="J48" s="43" t="n">
        <f aca="false">J7+J29</f>
        <v>28338.1155</v>
      </c>
      <c r="K48" s="44"/>
    </row>
    <row r="49" customFormat="false" ht="22.5" hidden="false" customHeight="true" outlineLevel="0" collapsed="false">
      <c r="A49" s="4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10" min="2" style="2" width="10.71"/>
    <col collapsed="false" customWidth="true" hidden="false" outlineLevel="0" max="11" min="11" style="1" width="10.71"/>
    <col collapsed="false" customWidth="true" hidden="false" outlineLevel="0" max="12" min="12" style="46" width="13.7"/>
    <col collapsed="false" customWidth="true" hidden="false" outlineLevel="0" max="14" min="13" style="0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3"/>
    </row>
    <row r="3" customFormat="false" ht="15" hidden="false" customHeight="false" outlineLevel="0" collapsed="false">
      <c r="A3" s="3" t="s">
        <v>45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s">
        <v>3</v>
      </c>
    </row>
    <row r="6" customFormat="false" ht="4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22.5" hidden="false" customHeight="true" outlineLevel="0" collapsed="false">
      <c r="A7" s="11" t="s">
        <v>4</v>
      </c>
      <c r="B7" s="12" t="n">
        <f aca="false">SUM(B8:B27)</f>
        <v>7641.83656388105</v>
      </c>
      <c r="C7" s="12" t="n">
        <f aca="false">SUM(C8:C27)</f>
        <v>9155.0003790864</v>
      </c>
      <c r="D7" s="12" t="n">
        <f aca="false">SUM(D8:D27)</f>
        <v>5905.19836</v>
      </c>
      <c r="E7" s="12" t="n">
        <f aca="false">SUM(E8:E27)</f>
        <v>7265.9764</v>
      </c>
      <c r="F7" s="12" t="n">
        <f aca="false">SUM(F8:F27)</f>
        <v>7876.78878</v>
      </c>
      <c r="G7" s="12" t="n">
        <f aca="false">SUM(G8:G27)</f>
        <v>7497.12451</v>
      </c>
      <c r="H7" s="12" t="n">
        <f aca="false">SUM(H8:H27)</f>
        <v>7761.25903</v>
      </c>
      <c r="I7" s="12" t="n">
        <f aca="false">SUM(I8:I27)</f>
        <v>9179.64315</v>
      </c>
      <c r="J7" s="12" t="n">
        <f aca="false">SUM(J8:J27)</f>
        <v>8151.58393</v>
      </c>
      <c r="K7" s="13"/>
    </row>
    <row r="8" customFormat="false" ht="18" hidden="false" customHeight="true" outlineLevel="0" collapsed="false">
      <c r="A8" s="14" t="s">
        <v>6</v>
      </c>
      <c r="B8" s="15" t="n">
        <v>1088.82141040093</v>
      </c>
      <c r="C8" s="15" t="n">
        <v>1341.2786534452</v>
      </c>
      <c r="D8" s="15" t="n">
        <v>393.35611</v>
      </c>
      <c r="E8" s="15" t="n">
        <v>385.28259</v>
      </c>
      <c r="F8" s="15" t="n">
        <v>606.7545</v>
      </c>
      <c r="G8" s="15" t="n">
        <v>1100.62566</v>
      </c>
      <c r="H8" s="15" t="n">
        <v>905.41323</v>
      </c>
      <c r="I8" s="16" t="n">
        <v>1059.79522</v>
      </c>
      <c r="J8" s="15" t="n">
        <v>1213.14791</v>
      </c>
      <c r="K8" s="17"/>
    </row>
    <row r="9" customFormat="false" ht="18" hidden="false" customHeight="true" outlineLevel="0" collapsed="false">
      <c r="A9" s="18" t="s">
        <v>12</v>
      </c>
      <c r="B9" s="19" t="n">
        <v>95.5293343043266</v>
      </c>
      <c r="C9" s="19" t="n">
        <v>50.8313514430223</v>
      </c>
      <c r="D9" s="19" t="n">
        <v>83.14839</v>
      </c>
      <c r="E9" s="19" t="n">
        <v>87.4894</v>
      </c>
      <c r="F9" s="19" t="n">
        <v>108.4011</v>
      </c>
      <c r="G9" s="19" t="n">
        <v>75.44872</v>
      </c>
      <c r="H9" s="19" t="n">
        <v>82.40079</v>
      </c>
      <c r="I9" s="20" t="n">
        <v>129.68466</v>
      </c>
      <c r="J9" s="19" t="n">
        <v>123.65516</v>
      </c>
      <c r="K9" s="21"/>
    </row>
    <row r="10" customFormat="false" ht="18" hidden="false" customHeight="true" outlineLevel="0" collapsed="false">
      <c r="A10" s="22" t="s">
        <v>8</v>
      </c>
      <c r="B10" s="23" t="n">
        <v>656.890688440858</v>
      </c>
      <c r="C10" s="23" t="n">
        <v>605.451741303459</v>
      </c>
      <c r="D10" s="23" t="n">
        <v>99.98247</v>
      </c>
      <c r="E10" s="23" t="n">
        <v>496.1706</v>
      </c>
      <c r="F10" s="23" t="n">
        <v>656.59506</v>
      </c>
      <c r="G10" s="23" t="n">
        <v>572.893</v>
      </c>
      <c r="H10" s="23" t="n">
        <v>555.96898</v>
      </c>
      <c r="I10" s="24" t="n">
        <v>636.67309</v>
      </c>
      <c r="J10" s="23" t="n">
        <v>568.19946</v>
      </c>
      <c r="K10" s="25"/>
    </row>
    <row r="11" customFormat="false" ht="18" hidden="false" customHeight="true" outlineLevel="0" collapsed="false">
      <c r="A11" s="18" t="s">
        <v>22</v>
      </c>
      <c r="B11" s="19"/>
      <c r="C11" s="19"/>
      <c r="D11" s="19"/>
      <c r="E11" s="19"/>
      <c r="F11" s="19"/>
      <c r="G11" s="19"/>
      <c r="H11" s="19"/>
      <c r="I11" s="19" t="n">
        <v>0</v>
      </c>
      <c r="J11" s="20" t="n">
        <v>3.23674</v>
      </c>
      <c r="K11" s="26"/>
    </row>
    <row r="12" customFormat="false" ht="18" hidden="false" customHeight="true" outlineLevel="0" collapsed="false">
      <c r="A12" s="22" t="s">
        <v>23</v>
      </c>
      <c r="B12" s="23"/>
      <c r="C12" s="23"/>
      <c r="D12" s="23"/>
      <c r="E12" s="23"/>
      <c r="F12" s="23"/>
      <c r="G12" s="23"/>
      <c r="H12" s="23"/>
      <c r="I12" s="24" t="n">
        <v>1.671</v>
      </c>
      <c r="J12" s="23" t="n">
        <v>1.63258</v>
      </c>
      <c r="K12" s="25"/>
    </row>
    <row r="13" customFormat="false" ht="18" hidden="false" customHeight="true" outlineLevel="0" collapsed="false">
      <c r="A13" s="18" t="s">
        <v>11</v>
      </c>
      <c r="B13" s="19" t="n">
        <v>283.430731936034</v>
      </c>
      <c r="C13" s="19" t="n">
        <v>237.390030027633</v>
      </c>
      <c r="D13" s="19" t="n">
        <v>164.95457</v>
      </c>
      <c r="E13" s="19" t="n">
        <v>265.53543</v>
      </c>
      <c r="F13" s="19" t="n">
        <v>334.83032</v>
      </c>
      <c r="G13" s="19" t="n">
        <v>207.68216</v>
      </c>
      <c r="H13" s="19" t="n">
        <v>313.87256</v>
      </c>
      <c r="I13" s="20" t="n">
        <v>353.68668</v>
      </c>
      <c r="J13" s="19" t="n">
        <v>194.45351</v>
      </c>
      <c r="K13" s="21"/>
    </row>
    <row r="14" customFormat="false" ht="18" hidden="false" customHeight="true" outlineLevel="0" collapsed="false">
      <c r="A14" s="22" t="s">
        <v>16</v>
      </c>
      <c r="B14" s="23" t="n">
        <v>23.5842569407727</v>
      </c>
      <c r="C14" s="23" t="n">
        <v>13.2219800281322</v>
      </c>
      <c r="D14" s="23" t="n">
        <v>51.591</v>
      </c>
      <c r="E14" s="23" t="n">
        <v>26.55505</v>
      </c>
      <c r="F14" s="23" t="n">
        <v>48.66296</v>
      </c>
      <c r="G14" s="23" t="n">
        <v>32.00894</v>
      </c>
      <c r="H14" s="23" t="n">
        <v>52.03947</v>
      </c>
      <c r="I14" s="24" t="n">
        <v>37.55698</v>
      </c>
      <c r="J14" s="23" t="n">
        <v>30.04073</v>
      </c>
      <c r="K14" s="25"/>
    </row>
    <row r="15" customFormat="false" ht="18" hidden="false" customHeight="true" outlineLevel="0" collapsed="false">
      <c r="A15" s="18" t="s">
        <v>13</v>
      </c>
      <c r="B15" s="19" t="n">
        <v>179.921234824074</v>
      </c>
      <c r="C15" s="19" t="n">
        <v>158.622150617013</v>
      </c>
      <c r="D15" s="19" t="n">
        <v>183.09221</v>
      </c>
      <c r="E15" s="19" t="n">
        <v>209.64309</v>
      </c>
      <c r="F15" s="19" t="n">
        <v>230.21923</v>
      </c>
      <c r="G15" s="19" t="n">
        <v>191.33032</v>
      </c>
      <c r="H15" s="19" t="n">
        <v>149.27327</v>
      </c>
      <c r="I15" s="20" t="n">
        <v>227.20414</v>
      </c>
      <c r="J15" s="20" t="n">
        <v>175.18539</v>
      </c>
      <c r="K15" s="26"/>
    </row>
    <row r="16" customFormat="false" ht="18" hidden="false" customHeight="true" outlineLevel="0" collapsed="false">
      <c r="A16" s="22" t="s">
        <v>5</v>
      </c>
      <c r="B16" s="23" t="n">
        <v>2814.2101036502</v>
      </c>
      <c r="C16" s="23" t="n">
        <v>3910.47484562205</v>
      </c>
      <c r="D16" s="23" t="n">
        <v>2246.71658</v>
      </c>
      <c r="E16" s="23" t="n">
        <v>2988.59306</v>
      </c>
      <c r="F16" s="23" t="n">
        <v>3270.86916</v>
      </c>
      <c r="G16" s="23" t="n">
        <v>2654.41025</v>
      </c>
      <c r="H16" s="23" t="n">
        <v>2658.78746</v>
      </c>
      <c r="I16" s="24" t="n">
        <v>3650.99204</v>
      </c>
      <c r="J16" s="23" t="n">
        <v>3425.36911</v>
      </c>
      <c r="K16" s="25"/>
    </row>
    <row r="17" customFormat="false" ht="18" hidden="false" customHeight="true" outlineLevel="0" collapsed="false">
      <c r="A17" s="18" t="s">
        <v>21</v>
      </c>
      <c r="B17" s="27"/>
      <c r="C17" s="27"/>
      <c r="D17" s="27"/>
      <c r="E17" s="27"/>
      <c r="F17" s="27"/>
      <c r="G17" s="27"/>
      <c r="H17" s="27"/>
      <c r="I17" s="20" t="n">
        <v>19.23287</v>
      </c>
      <c r="J17" s="19" t="n">
        <v>19.69177</v>
      </c>
      <c r="K17" s="21"/>
    </row>
    <row r="18" customFormat="false" ht="18" hidden="false" customHeight="true" outlineLevel="0" collapsed="false">
      <c r="A18" s="22" t="s">
        <v>10</v>
      </c>
      <c r="B18" s="23" t="n">
        <v>177.173327281252</v>
      </c>
      <c r="C18" s="23" t="n">
        <v>276.517951736315</v>
      </c>
      <c r="D18" s="23" t="n">
        <v>149.64972</v>
      </c>
      <c r="E18" s="23" t="n">
        <v>356.29031</v>
      </c>
      <c r="F18" s="23" t="n">
        <v>184.45013</v>
      </c>
      <c r="G18" s="23" t="n">
        <v>250.36918</v>
      </c>
      <c r="H18" s="23" t="n">
        <v>255.4045</v>
      </c>
      <c r="I18" s="24" t="n">
        <v>318.21245</v>
      </c>
      <c r="J18" s="23" t="n">
        <v>278.41875</v>
      </c>
      <c r="K18" s="25"/>
    </row>
    <row r="19" customFormat="false" ht="18" hidden="false" customHeight="true" outlineLevel="0" collapsed="false">
      <c r="A19" s="18" t="s">
        <v>18</v>
      </c>
      <c r="B19" s="19"/>
      <c r="C19" s="19"/>
      <c r="D19" s="19"/>
      <c r="E19" s="19"/>
      <c r="F19" s="19"/>
      <c r="G19" s="19"/>
      <c r="H19" s="19"/>
      <c r="I19" s="20" t="n">
        <v>7.2503</v>
      </c>
      <c r="J19" s="19" t="n">
        <v>10.61976</v>
      </c>
      <c r="K19" s="21"/>
    </row>
    <row r="20" customFormat="false" ht="18" hidden="false" customHeight="true" outlineLevel="0" collapsed="false">
      <c r="A20" s="28" t="s">
        <v>17</v>
      </c>
      <c r="B20" s="24"/>
      <c r="C20" s="29"/>
      <c r="D20" s="29"/>
      <c r="E20" s="29"/>
      <c r="F20" s="29"/>
      <c r="G20" s="29"/>
      <c r="H20" s="29"/>
      <c r="I20" s="24" t="n">
        <v>15.315</v>
      </c>
      <c r="J20" s="23" t="n">
        <v>26.7002</v>
      </c>
      <c r="K20" s="25"/>
    </row>
    <row r="21" customFormat="false" ht="18" hidden="false" customHeight="true" outlineLevel="0" collapsed="false">
      <c r="A21" s="30" t="s">
        <v>15</v>
      </c>
      <c r="B21" s="20" t="n">
        <v>68.7806935285961</v>
      </c>
      <c r="C21" s="27" t="n">
        <v>27.938578026955</v>
      </c>
      <c r="D21" s="27" t="n">
        <v>95.68778</v>
      </c>
      <c r="E21" s="27" t="n">
        <v>52.54168</v>
      </c>
      <c r="F21" s="27" t="n">
        <v>94.28934</v>
      </c>
      <c r="G21" s="27" t="n">
        <v>80.33546</v>
      </c>
      <c r="H21" s="27" t="n">
        <v>39.517</v>
      </c>
      <c r="I21" s="20" t="n">
        <v>82.38875</v>
      </c>
      <c r="J21" s="19" t="n">
        <v>64.13897</v>
      </c>
      <c r="K21" s="21"/>
    </row>
    <row r="22" customFormat="false" ht="18" hidden="false" customHeight="true" outlineLevel="0" collapsed="false">
      <c r="A22" s="28" t="s">
        <v>19</v>
      </c>
      <c r="B22" s="29"/>
      <c r="C22" s="29"/>
      <c r="D22" s="29"/>
      <c r="E22" s="29"/>
      <c r="F22" s="29"/>
      <c r="G22" s="29"/>
      <c r="H22" s="29"/>
      <c r="I22" s="24" t="n">
        <v>2.24</v>
      </c>
      <c r="J22" s="23" t="n">
        <v>24.6724</v>
      </c>
      <c r="K22" s="25"/>
    </row>
    <row r="23" customFormat="false" ht="18" hidden="false" customHeight="true" outlineLevel="0" collapsed="false">
      <c r="A23" s="18" t="s">
        <v>24</v>
      </c>
      <c r="B23" s="27" t="n">
        <v>11.085748346485</v>
      </c>
      <c r="C23" s="27" t="n">
        <v>23.790230544388</v>
      </c>
      <c r="D23" s="27" t="n">
        <v>0</v>
      </c>
      <c r="E23" s="27" t="n">
        <v>58.907</v>
      </c>
      <c r="F23" s="27" t="n">
        <v>32.68238</v>
      </c>
      <c r="G23" s="27" t="n">
        <v>132.71653</v>
      </c>
      <c r="H23" s="27" t="n">
        <v>141.66609</v>
      </c>
      <c r="I23" s="20" t="n">
        <v>12.4337</v>
      </c>
      <c r="J23" s="19" t="n">
        <v>9.85038</v>
      </c>
      <c r="K23" s="21"/>
    </row>
    <row r="24" customFormat="false" ht="18" hidden="false" customHeight="true" outlineLevel="0" collapsed="false">
      <c r="A24" s="22" t="s">
        <v>14</v>
      </c>
      <c r="B24" s="29"/>
      <c r="C24" s="29"/>
      <c r="D24" s="29"/>
      <c r="E24" s="29"/>
      <c r="F24" s="29"/>
      <c r="G24" s="29"/>
      <c r="H24" s="29"/>
      <c r="I24" s="24" t="n">
        <v>23.97672</v>
      </c>
      <c r="J24" s="23" t="n">
        <v>84.68892</v>
      </c>
      <c r="K24" s="25"/>
    </row>
    <row r="25" customFormat="false" ht="18" hidden="false" customHeight="true" outlineLevel="0" collapsed="false">
      <c r="A25" s="18" t="s">
        <v>7</v>
      </c>
      <c r="B25" s="19" t="n">
        <v>1717.47798306082</v>
      </c>
      <c r="C25" s="19" t="n">
        <v>2045.9337297114</v>
      </c>
      <c r="D25" s="19" t="n">
        <v>1615.62983</v>
      </c>
      <c r="E25" s="19" t="n">
        <v>1694.32293</v>
      </c>
      <c r="F25" s="19" t="n">
        <v>1892.05184</v>
      </c>
      <c r="G25" s="19" t="n">
        <v>1710.85183</v>
      </c>
      <c r="H25" s="19" t="n">
        <v>2121.33474</v>
      </c>
      <c r="I25" s="19" t="n">
        <v>2115.78112</v>
      </c>
      <c r="J25" s="20" t="n">
        <v>1447.09298</v>
      </c>
      <c r="K25" s="26"/>
    </row>
    <row r="26" customFormat="false" ht="18" hidden="false" customHeight="true" outlineLevel="0" collapsed="false">
      <c r="A26" s="22" t="s">
        <v>20</v>
      </c>
      <c r="B26" s="29"/>
      <c r="C26" s="29"/>
      <c r="D26" s="29"/>
      <c r="E26" s="29"/>
      <c r="F26" s="29"/>
      <c r="G26" s="29"/>
      <c r="H26" s="29"/>
      <c r="I26" s="24" t="n">
        <v>35.94646</v>
      </c>
      <c r="J26" s="24" t="n">
        <v>10.59816</v>
      </c>
      <c r="K26" s="31"/>
    </row>
    <row r="27" customFormat="false" ht="18" hidden="false" customHeight="true" outlineLevel="0" collapsed="false">
      <c r="A27" s="32" t="s">
        <v>9</v>
      </c>
      <c r="B27" s="33" t="n">
        <v>524.931051166688</v>
      </c>
      <c r="C27" s="33" t="n">
        <v>463.54913658084</v>
      </c>
      <c r="D27" s="33" t="n">
        <v>821.3897</v>
      </c>
      <c r="E27" s="33" t="n">
        <v>644.64526</v>
      </c>
      <c r="F27" s="33" t="n">
        <v>416.98276</v>
      </c>
      <c r="G27" s="33" t="n">
        <v>488.45246</v>
      </c>
      <c r="H27" s="33" t="n">
        <v>485.58094</v>
      </c>
      <c r="I27" s="33" t="n">
        <v>449.60197</v>
      </c>
      <c r="J27" s="33" t="n">
        <v>440.19105</v>
      </c>
      <c r="K27" s="34"/>
    </row>
    <row r="28" customFormat="false" ht="4.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22.5" hidden="false" customHeight="true" outlineLevel="0" collapsed="false">
      <c r="A29" s="11" t="s">
        <v>25</v>
      </c>
      <c r="B29" s="12" t="n">
        <f aca="false">SUM(B12:B28)</f>
        <v>5800.59513073493</v>
      </c>
      <c r="C29" s="12" t="n">
        <f aca="false">SUM(C12:C28)</f>
        <v>7157.43863289472</v>
      </c>
      <c r="D29" s="12" t="n">
        <f aca="false">SUM(D12:D28)</f>
        <v>5328.71139</v>
      </c>
      <c r="E29" s="12" t="n">
        <f aca="false">SUM(E12:E28)</f>
        <v>6297.03381</v>
      </c>
      <c r="F29" s="12" t="n">
        <f aca="false">SUM(F12:F28)</f>
        <v>6505.03812</v>
      </c>
      <c r="G29" s="12" t="n">
        <f aca="false">SUM(G12:G28)</f>
        <v>5748.15713</v>
      </c>
      <c r="H29" s="12" t="n">
        <f aca="false">SUM(H12:H28)</f>
        <v>6217.47603</v>
      </c>
      <c r="I29" s="12" t="n">
        <f aca="false">SUM(I12:I28)</f>
        <v>7353.49018</v>
      </c>
      <c r="J29" s="12" t="n">
        <f aca="false">SUM(J12:J28)</f>
        <v>6243.34466</v>
      </c>
      <c r="K29" s="13"/>
      <c r="L29" s="47"/>
    </row>
    <row r="30" customFormat="false" ht="22.5" hidden="false" customHeight="true" outlineLevel="0" collapsed="false">
      <c r="A30" s="22" t="s">
        <v>27</v>
      </c>
      <c r="B30" s="23" t="n">
        <v>1251.22798555481</v>
      </c>
      <c r="C30" s="23" t="n">
        <v>1063.02527907742</v>
      </c>
      <c r="D30" s="23" t="n">
        <v>1195.39564</v>
      </c>
      <c r="E30" s="23" t="n">
        <v>1127.56751</v>
      </c>
      <c r="F30" s="23" t="n">
        <v>1447.48912</v>
      </c>
      <c r="G30" s="23" t="n">
        <v>1295.40016</v>
      </c>
      <c r="H30" s="23" t="n">
        <v>1243.95367</v>
      </c>
      <c r="I30" s="24" t="n">
        <v>1584.34176</v>
      </c>
      <c r="J30" s="23" t="n">
        <v>1259.1651</v>
      </c>
      <c r="K30" s="25"/>
    </row>
    <row r="31" s="10" customFormat="true" ht="18" hidden="false" customHeight="true" outlineLevel="0" collapsed="false">
      <c r="A31" s="18" t="s">
        <v>26</v>
      </c>
      <c r="B31" s="19" t="n">
        <v>1336.23096836624</v>
      </c>
      <c r="C31" s="19" t="n">
        <v>1390.91352340859</v>
      </c>
      <c r="D31" s="19" t="n">
        <v>1005.56652</v>
      </c>
      <c r="E31" s="19" t="n">
        <v>1128.58341</v>
      </c>
      <c r="F31" s="19" t="n">
        <v>1060.86557</v>
      </c>
      <c r="G31" s="19" t="n">
        <v>1187.33536</v>
      </c>
      <c r="H31" s="19" t="n">
        <v>1113.70094</v>
      </c>
      <c r="I31" s="20" t="n">
        <v>1036.27282</v>
      </c>
      <c r="J31" s="19" t="n">
        <v>1092.76888</v>
      </c>
      <c r="K31" s="21"/>
      <c r="L31" s="46"/>
      <c r="M31" s="0"/>
      <c r="N31" s="0"/>
    </row>
    <row r="32" customFormat="false" ht="18" hidden="false" customHeight="true" outlineLevel="0" collapsed="false">
      <c r="A32" s="22" t="s">
        <v>28</v>
      </c>
      <c r="B32" s="29"/>
      <c r="C32" s="29"/>
      <c r="D32" s="29"/>
      <c r="E32" s="29"/>
      <c r="F32" s="29"/>
      <c r="G32" s="29"/>
      <c r="H32" s="29"/>
      <c r="I32" s="24" t="n">
        <v>355.22087</v>
      </c>
      <c r="J32" s="23" t="n">
        <v>310.43035</v>
      </c>
      <c r="K32" s="25"/>
    </row>
    <row r="33" customFormat="false" ht="18" hidden="false" customHeight="true" outlineLevel="0" collapsed="false">
      <c r="A33" s="18" t="s">
        <v>29</v>
      </c>
      <c r="B33" s="19" t="n">
        <v>234.15148492134</v>
      </c>
      <c r="C33" s="19" t="n">
        <v>327.686156363165</v>
      </c>
      <c r="D33" s="19" t="n">
        <v>272.62149</v>
      </c>
      <c r="E33" s="19" t="n">
        <v>192.22013</v>
      </c>
      <c r="F33" s="19" t="n">
        <v>297.51138</v>
      </c>
      <c r="G33" s="19" t="n">
        <v>300.40211</v>
      </c>
      <c r="H33" s="19" t="n">
        <v>348.59029</v>
      </c>
      <c r="I33" s="20" t="n">
        <v>274.45097</v>
      </c>
      <c r="J33" s="19" t="n">
        <v>291.68793</v>
      </c>
      <c r="K33" s="21"/>
    </row>
    <row r="34" customFormat="false" ht="18" hidden="false" customHeight="true" outlineLevel="0" collapsed="false">
      <c r="A34" s="22" t="s">
        <v>30</v>
      </c>
      <c r="B34" s="29"/>
      <c r="C34" s="29"/>
      <c r="D34" s="29"/>
      <c r="E34" s="29"/>
      <c r="F34" s="29"/>
      <c r="G34" s="29"/>
      <c r="H34" s="29"/>
      <c r="I34" s="37" t="n">
        <v>82.64965</v>
      </c>
      <c r="J34" s="23" t="n">
        <v>85.83838</v>
      </c>
      <c r="K34" s="25"/>
    </row>
    <row r="35" customFormat="false" ht="18" hidden="false" customHeight="true" outlineLevel="0" collapsed="false">
      <c r="A35" s="18" t="s">
        <v>34</v>
      </c>
      <c r="B35" s="19"/>
      <c r="C35" s="19"/>
      <c r="D35" s="19"/>
      <c r="E35" s="19"/>
      <c r="F35" s="19"/>
      <c r="G35" s="19"/>
      <c r="H35" s="19"/>
      <c r="I35" s="20" t="n">
        <v>101.3395</v>
      </c>
      <c r="J35" s="19" t="n">
        <v>67.0419</v>
      </c>
      <c r="K35" s="21"/>
    </row>
    <row r="36" customFormat="false" ht="18" hidden="false" customHeight="true" outlineLevel="0" collapsed="false">
      <c r="A36" s="22" t="s">
        <v>31</v>
      </c>
      <c r="B36" s="38" t="n">
        <v>101.025852695005</v>
      </c>
      <c r="C36" s="38" t="n">
        <v>57.8726718608154</v>
      </c>
      <c r="D36" s="38" t="n">
        <v>74.85866</v>
      </c>
      <c r="E36" s="38" t="n">
        <v>143.89507</v>
      </c>
      <c r="F36" s="38" t="n">
        <v>64.01402</v>
      </c>
      <c r="G36" s="38" t="n">
        <v>73.0863</v>
      </c>
      <c r="H36" s="38" t="n">
        <v>83.3361</v>
      </c>
      <c r="I36" s="38" t="n">
        <v>77.3116</v>
      </c>
      <c r="J36" s="23" t="n">
        <v>64.6042</v>
      </c>
      <c r="K36" s="25"/>
    </row>
    <row r="37" customFormat="false" ht="18" hidden="false" customHeight="true" outlineLevel="0" collapsed="false">
      <c r="A37" s="18" t="s">
        <v>32</v>
      </c>
      <c r="B37" s="27"/>
      <c r="C37" s="27"/>
      <c r="D37" s="27"/>
      <c r="E37" s="27"/>
      <c r="F37" s="27"/>
      <c r="G37" s="27"/>
      <c r="H37" s="27"/>
      <c r="I37" s="20"/>
      <c r="J37" s="19" t="n">
        <v>58.71072</v>
      </c>
      <c r="K37" s="21"/>
    </row>
    <row r="38" customFormat="false" ht="18" hidden="false" customHeight="true" outlineLevel="0" collapsed="false">
      <c r="A38" s="22" t="s">
        <v>33</v>
      </c>
      <c r="B38" s="29"/>
      <c r="C38" s="29"/>
      <c r="D38" s="29"/>
      <c r="E38" s="29"/>
      <c r="F38" s="29"/>
      <c r="G38" s="29"/>
      <c r="H38" s="29"/>
      <c r="I38" s="37" t="n">
        <v>12.70804</v>
      </c>
      <c r="J38" s="23" t="n">
        <v>26.03854</v>
      </c>
      <c r="K38" s="25"/>
    </row>
    <row r="39" customFormat="false" ht="18" hidden="false" customHeight="true" outlineLevel="0" collapsed="false">
      <c r="A39" s="18" t="s">
        <v>38</v>
      </c>
      <c r="B39" s="27"/>
      <c r="C39" s="27"/>
      <c r="D39" s="27"/>
      <c r="E39" s="27"/>
      <c r="F39" s="27"/>
      <c r="G39" s="27"/>
      <c r="H39" s="27"/>
      <c r="I39" s="20" t="n">
        <v>0</v>
      </c>
      <c r="J39" s="19" t="n">
        <v>19.4</v>
      </c>
      <c r="K39" s="21"/>
    </row>
    <row r="40" customFormat="false" ht="18" hidden="false" customHeight="true" outlineLevel="0" collapsed="false">
      <c r="A40" s="22" t="s">
        <v>36</v>
      </c>
      <c r="B40" s="29"/>
      <c r="C40" s="29"/>
      <c r="D40" s="29"/>
      <c r="E40" s="29"/>
      <c r="F40" s="29"/>
      <c r="G40" s="29"/>
      <c r="H40" s="29"/>
      <c r="I40" s="24" t="n">
        <v>15.06729</v>
      </c>
      <c r="J40" s="23" t="n">
        <v>16.68074</v>
      </c>
      <c r="K40" s="25"/>
    </row>
    <row r="41" customFormat="false" ht="18" hidden="false" customHeight="true" outlineLevel="0" collapsed="false">
      <c r="A41" s="18" t="s">
        <v>35</v>
      </c>
      <c r="B41" s="27"/>
      <c r="C41" s="27"/>
      <c r="D41" s="27"/>
      <c r="E41" s="27"/>
      <c r="F41" s="27"/>
      <c r="G41" s="27"/>
      <c r="H41" s="27"/>
      <c r="I41" s="20" t="n">
        <v>34.79818</v>
      </c>
      <c r="J41" s="19" t="n">
        <v>12.93437</v>
      </c>
      <c r="K41" s="21"/>
    </row>
    <row r="42" customFormat="false" ht="18" hidden="false" customHeight="true" outlineLevel="0" collapsed="false">
      <c r="A42" s="22" t="s">
        <v>39</v>
      </c>
      <c r="B42" s="29"/>
      <c r="C42" s="29"/>
      <c r="D42" s="29"/>
      <c r="E42" s="29"/>
      <c r="F42" s="29"/>
      <c r="G42" s="29"/>
      <c r="H42" s="29"/>
      <c r="I42" s="24" t="n">
        <v>0</v>
      </c>
      <c r="J42" s="23" t="n">
        <v>12.02258</v>
      </c>
      <c r="K42" s="25"/>
    </row>
    <row r="43" customFormat="false" ht="18" hidden="false" customHeight="true" outlineLevel="0" collapsed="false">
      <c r="A43" s="18" t="s">
        <v>37</v>
      </c>
      <c r="B43" s="27"/>
      <c r="C43" s="27"/>
      <c r="D43" s="27"/>
      <c r="E43" s="27"/>
      <c r="F43" s="27"/>
      <c r="G43" s="27"/>
      <c r="H43" s="27"/>
      <c r="I43" s="20" t="n">
        <v>0</v>
      </c>
      <c r="J43" s="19" t="n">
        <v>6.741</v>
      </c>
      <c r="K43" s="21"/>
    </row>
    <row r="44" customFormat="false" ht="18" hidden="false" customHeight="true" outlineLevel="0" collapsed="false">
      <c r="A44" s="22" t="s">
        <v>41</v>
      </c>
      <c r="B44" s="23"/>
      <c r="C44" s="23"/>
      <c r="D44" s="23"/>
      <c r="E44" s="23"/>
      <c r="F44" s="23"/>
      <c r="G44" s="23"/>
      <c r="H44" s="23"/>
      <c r="I44" s="24" t="n">
        <v>1.292</v>
      </c>
      <c r="J44" s="23" t="n">
        <v>3.1185</v>
      </c>
      <c r="K44" s="25"/>
    </row>
    <row r="45" customFormat="false" ht="18" hidden="false" customHeight="true" outlineLevel="0" collapsed="false">
      <c r="A45" s="18" t="s">
        <v>40</v>
      </c>
      <c r="B45" s="27"/>
      <c r="C45" s="27"/>
      <c r="D45" s="27"/>
      <c r="E45" s="27"/>
      <c r="F45" s="27"/>
      <c r="G45" s="27"/>
      <c r="H45" s="27"/>
      <c r="I45" s="20" t="n">
        <v>0</v>
      </c>
      <c r="J45" s="19" t="n">
        <v>2.7</v>
      </c>
      <c r="K45" s="21"/>
    </row>
    <row r="46" customFormat="false" ht="18" hidden="false" customHeight="true" outlineLevel="0" collapsed="false">
      <c r="A46" s="22" t="s">
        <v>42</v>
      </c>
      <c r="B46" s="23" t="n">
        <v>97.7763988787023</v>
      </c>
      <c r="C46" s="23" t="n">
        <v>214.655899282729</v>
      </c>
      <c r="D46" s="23" t="n">
        <v>174.17868</v>
      </c>
      <c r="E46" s="23" t="n">
        <v>323.94132</v>
      </c>
      <c r="F46" s="23" t="n">
        <v>284.93881</v>
      </c>
      <c r="G46" s="23" t="n">
        <v>439.51664</v>
      </c>
      <c r="H46" s="23" t="n">
        <v>556.27187</v>
      </c>
      <c r="I46" s="37" t="n">
        <v>75.96772</v>
      </c>
      <c r="J46" s="23" t="n">
        <v>17.3293</v>
      </c>
      <c r="K46" s="39"/>
    </row>
    <row r="47" customFormat="false" ht="4.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24" hidden="false" customHeight="true" outlineLevel="0" collapsed="false">
      <c r="A48" s="42" t="s">
        <v>43</v>
      </c>
      <c r="B48" s="43" t="n">
        <f aca="false">B7+B29</f>
        <v>13442.431694616</v>
      </c>
      <c r="C48" s="43" t="n">
        <f aca="false">C7+C29</f>
        <v>16312.4390119811</v>
      </c>
      <c r="D48" s="43" t="n">
        <f aca="false">D7+D29</f>
        <v>11233.90975</v>
      </c>
      <c r="E48" s="43" t="n">
        <f aca="false">E7+E29</f>
        <v>13563.01021</v>
      </c>
      <c r="F48" s="43" t="n">
        <f aca="false">F7+F29</f>
        <v>14381.8269</v>
      </c>
      <c r="G48" s="43" t="n">
        <f aca="false">G7+G29</f>
        <v>13245.28164</v>
      </c>
      <c r="H48" s="43" t="n">
        <f aca="false">H7+H29</f>
        <v>13978.73506</v>
      </c>
      <c r="I48" s="43" t="n">
        <f aca="false">I7+I29</f>
        <v>16533.13333</v>
      </c>
      <c r="J48" s="43" t="n">
        <f aca="false">J7+J29</f>
        <v>14394.92859</v>
      </c>
      <c r="K48" s="44" t="n">
        <f aca="false">K7+K29</f>
        <v>0</v>
      </c>
      <c r="L48" s="10"/>
    </row>
    <row r="49" customFormat="false" ht="22.5" hidden="false" customHeight="true" outlineLevel="0" collapsed="false">
      <c r="A49" s="4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7:17:39Z</dcterms:created>
  <dc:creator>mjoao lima</dc:creator>
  <dc:description/>
  <dc:language>en-US</dc:language>
  <cp:lastModifiedBy>Maria João Lima</cp:lastModifiedBy>
  <dcterms:modified xsi:type="dcterms:W3CDTF">2009-10-05T13:16:40Z</dcterms:modified>
  <cp:revision>0</cp:revision>
  <dc:subject/>
  <dc:title/>
</cp:coreProperties>
</file>